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Lo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ome Loan Table</t>
  </si>
  <si>
    <t xml:space="preserve">Amount Borrowed</t>
  </si>
  <si>
    <t xml:space="preserve">Interest Rate</t>
  </si>
  <si>
    <t xml:space="preserve">Monthly Repayment</t>
  </si>
  <si>
    <t xml:space="preserve">Month</t>
  </si>
  <si>
    <t xml:space="preserve">Principal</t>
  </si>
  <si>
    <t xml:space="preserve">Interest</t>
  </si>
  <si>
    <t xml:space="preserve">Balance Ow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0%"/>
    <numFmt numFmtId="167" formatCode="\$#,##0.00;[RED]&quot;-$&quot;#,##0.00"/>
    <numFmt numFmtId="168" formatCode="_-\$* #,##0.00_-;&quot;-$&quot;* #,##0.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3" t="n">
        <v>50000</v>
      </c>
    </row>
    <row r="4" customFormat="false" ht="12.75" hidden="false" customHeight="false" outlineLevel="0" collapsed="false">
      <c r="A4" s="2" t="s">
        <v>2</v>
      </c>
      <c r="B4" s="2"/>
      <c r="C4" s="4" t="n">
        <v>0.09</v>
      </c>
    </row>
    <row r="5" customFormat="false" ht="12.75" hidden="false" customHeight="false" outlineLevel="0" collapsed="false">
      <c r="A5" s="2" t="s">
        <v>3</v>
      </c>
      <c r="B5" s="2"/>
      <c r="C5" s="3" t="n">
        <v>500</v>
      </c>
    </row>
    <row r="7" s="7" customFormat="true" ht="26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</row>
    <row r="8" customFormat="false" ht="12.75" hidden="false" customHeight="false" outlineLevel="0" collapsed="false">
      <c r="A8" s="8" t="n">
        <v>1</v>
      </c>
      <c r="B8" s="9" t="n">
        <f aca="false">C3</f>
        <v>50000</v>
      </c>
      <c r="C8" s="10" t="n">
        <f aca="false">B8*(C$4/12)</f>
        <v>375</v>
      </c>
      <c r="D8" s="9" t="n">
        <f aca="false">B8+C8-C$5</f>
        <v>49875</v>
      </c>
    </row>
    <row r="9" customFormat="false" ht="12.75" hidden="false" customHeight="false" outlineLevel="0" collapsed="false">
      <c r="A9" s="8" t="n">
        <f aca="false">A8+1</f>
        <v>2</v>
      </c>
      <c r="B9" s="9" t="n">
        <f aca="false">D8</f>
        <v>49875</v>
      </c>
      <c r="C9" s="10" t="n">
        <f aca="false">B9*(C$4/12)</f>
        <v>374.0625</v>
      </c>
      <c r="D9" s="9" t="n">
        <f aca="false">B9+C9-C$5</f>
        <v>49749.0625</v>
      </c>
    </row>
    <row r="10" customFormat="false" ht="12.75" hidden="false" customHeight="false" outlineLevel="0" collapsed="false">
      <c r="A10" s="8" t="n">
        <f aca="false">A9+1</f>
        <v>3</v>
      </c>
      <c r="B10" s="9" t="n">
        <f aca="false">D9</f>
        <v>49749.0625</v>
      </c>
      <c r="C10" s="10" t="n">
        <f aca="false">B10*(C$4/12)</f>
        <v>373.11796875</v>
      </c>
      <c r="D10" s="9" t="n">
        <f aca="false">B10+C10-C$5</f>
        <v>49622.18046875</v>
      </c>
    </row>
    <row r="11" customFormat="false" ht="12.75" hidden="false" customHeight="false" outlineLevel="0" collapsed="false">
      <c r="A11" s="8" t="n">
        <f aca="false">A10+1</f>
        <v>4</v>
      </c>
      <c r="B11" s="9" t="n">
        <f aca="false">D10</f>
        <v>49622.18046875</v>
      </c>
      <c r="C11" s="10" t="n">
        <f aca="false">B11*(C$4/12)</f>
        <v>372.166353515625</v>
      </c>
      <c r="D11" s="9" t="n">
        <f aca="false">B11+C11-C$5</f>
        <v>49494.3468222656</v>
      </c>
    </row>
    <row r="12" customFormat="false" ht="12.75" hidden="false" customHeight="false" outlineLevel="0" collapsed="false">
      <c r="A12" s="8" t="n">
        <f aca="false">A11+1</f>
        <v>5</v>
      </c>
      <c r="B12" s="9" t="n">
        <f aca="false">D11</f>
        <v>49494.3468222656</v>
      </c>
      <c r="C12" s="10" t="n">
        <f aca="false">B12*(C$4/12)</f>
        <v>371.207601166992</v>
      </c>
      <c r="D12" s="9" t="n">
        <f aca="false">B12+C12-C$5</f>
        <v>49365.5544234326</v>
      </c>
    </row>
    <row r="13" customFormat="false" ht="12.75" hidden="false" customHeight="false" outlineLevel="0" collapsed="false">
      <c r="A13" s="8" t="n">
        <f aca="false">A12+1</f>
        <v>6</v>
      </c>
      <c r="B13" s="9" t="n">
        <f aca="false">D12</f>
        <v>49365.5544234326</v>
      </c>
      <c r="C13" s="10" t="n">
        <f aca="false">B13*(C$4/12)</f>
        <v>370.241658175745</v>
      </c>
      <c r="D13" s="9" t="n">
        <f aca="false">B13+C13-C$5</f>
        <v>49235.7960816084</v>
      </c>
    </row>
    <row r="14" customFormat="false" ht="12.75" hidden="false" customHeight="false" outlineLevel="0" collapsed="false">
      <c r="A14" s="8" t="n">
        <f aca="false">A13+1</f>
        <v>7</v>
      </c>
      <c r="B14" s="9" t="n">
        <f aca="false">D13</f>
        <v>49235.7960816084</v>
      </c>
      <c r="C14" s="10" t="n">
        <f aca="false">B14*(C$4/12)</f>
        <v>369.268470612063</v>
      </c>
      <c r="D14" s="9" t="n">
        <f aca="false">B14+C14-C$5</f>
        <v>49105.0645522204</v>
      </c>
    </row>
    <row r="15" customFormat="false" ht="12.75" hidden="false" customHeight="false" outlineLevel="0" collapsed="false">
      <c r="A15" s="8" t="n">
        <f aca="false">A14+1</f>
        <v>8</v>
      </c>
      <c r="B15" s="9" t="n">
        <f aca="false">D14</f>
        <v>49105.0645522204</v>
      </c>
      <c r="C15" s="10" t="n">
        <f aca="false">B15*(C$4/12)</f>
        <v>368.287984141653</v>
      </c>
      <c r="D15" s="9" t="n">
        <f aca="false">B15+C15-C$5</f>
        <v>48973.3525363621</v>
      </c>
    </row>
    <row r="16" customFormat="false" ht="12.75" hidden="false" customHeight="false" outlineLevel="0" collapsed="false">
      <c r="A16" s="8" t="n">
        <f aca="false">A15+1</f>
        <v>9</v>
      </c>
      <c r="B16" s="9" t="n">
        <f aca="false">D15</f>
        <v>48973.3525363621</v>
      </c>
      <c r="C16" s="10" t="n">
        <f aca="false">B16*(C$4/12)</f>
        <v>367.300144022716</v>
      </c>
      <c r="D16" s="9" t="n">
        <f aca="false">B16+C16-C$5</f>
        <v>48840.6526803848</v>
      </c>
    </row>
    <row r="17" customFormat="false" ht="12.75" hidden="false" customHeight="false" outlineLevel="0" collapsed="false">
      <c r="A17" s="8" t="n">
        <f aca="false">A16+1</f>
        <v>10</v>
      </c>
      <c r="B17" s="9" t="n">
        <f aca="false">D16</f>
        <v>48840.6526803848</v>
      </c>
      <c r="C17" s="10" t="n">
        <f aca="false">B17*(C$4/12)</f>
        <v>366.304895102886</v>
      </c>
      <c r="D17" s="9" t="n">
        <f aca="false">B17+C17-C$5</f>
        <v>48706.9575754877</v>
      </c>
    </row>
    <row r="18" customFormat="false" ht="12.75" hidden="false" customHeight="false" outlineLevel="0" collapsed="false">
      <c r="A18" s="8" t="n">
        <f aca="false">A17+1</f>
        <v>11</v>
      </c>
      <c r="B18" s="9" t="n">
        <f aca="false">D17</f>
        <v>48706.9575754877</v>
      </c>
      <c r="C18" s="10" t="n">
        <f aca="false">B18*(C$4/12)</f>
        <v>365.302181816158</v>
      </c>
      <c r="D18" s="9" t="n">
        <f aca="false">B18+C18-C$5</f>
        <v>48572.2597573038</v>
      </c>
    </row>
    <row r="19" customFormat="false" ht="12.75" hidden="false" customHeight="false" outlineLevel="0" collapsed="false">
      <c r="A19" s="8" t="n">
        <f aca="false">A18+1</f>
        <v>12</v>
      </c>
      <c r="B19" s="9" t="n">
        <f aca="false">D18</f>
        <v>48572.2597573038</v>
      </c>
      <c r="C19" s="10" t="n">
        <f aca="false">B19*(C$4/12)</f>
        <v>364.291948179779</v>
      </c>
      <c r="D19" s="9" t="n">
        <f aca="false">B19+C19-C$5</f>
        <v>48436.5517054836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2:21:42Z</dcterms:created>
  <dc:creator>Rob</dc:creator>
  <dc:description/>
  <dc:language>en-US</dc:language>
  <cp:lastModifiedBy>Gerry</cp:lastModifiedBy>
  <cp:lastPrinted>1999-11-28T22:29:07Z</cp:lastPrinted>
  <dcterms:modified xsi:type="dcterms:W3CDTF">2010-01-28T08:03:52Z</dcterms:modified>
  <cp:revision>0</cp:revision>
  <dc:subject/>
  <dc:title/>
</cp:coreProperties>
</file>